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name="_xlfn_VAR_P" vbProcedure="false"/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</t>
  </si>
  <si>
    <t xml:space="preserve">Y</t>
  </si>
  <si>
    <t xml:space="preserve">X-Xbar</t>
  </si>
  <si>
    <t xml:space="preserve">Y-Ybar</t>
  </si>
  <si>
    <t xml:space="preserve">(X-Xbar)^2</t>
  </si>
  <si>
    <t xml:space="preserve">(Y-Ybar)²</t>
  </si>
  <si>
    <t xml:space="preserve">var X</t>
  </si>
  <si>
    <t xml:space="preserve">sigma_X</t>
  </si>
  <si>
    <t xml:space="preserve">var Y</t>
  </si>
  <si>
    <t xml:space="preserve">sigma_Y</t>
  </si>
  <si>
    <t xml:space="preserve">Cov XY (m1)</t>
  </si>
  <si>
    <t xml:space="preserve">Cov XY (m²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G1" s="0" t="s">
        <v>4</v>
      </c>
      <c r="H1" s="0" t="s">
        <v>5</v>
      </c>
    </row>
    <row r="2" customFormat="false" ht="12.8" hidden="false" customHeight="false" outlineLevel="0" collapsed="false">
      <c r="A2" s="0" t="n">
        <v>4.1</v>
      </c>
      <c r="B2" s="0" t="n">
        <v>5.5</v>
      </c>
      <c r="D2" s="0" t="n">
        <f aca="false">A2-$A$14</f>
        <v>-0.82</v>
      </c>
      <c r="E2" s="0" t="n">
        <f aca="false">B2-$B$14</f>
        <v>-0.720000000000001</v>
      </c>
      <c r="G2" s="0" t="n">
        <f aca="false">D2^2</f>
        <v>0.6724</v>
      </c>
      <c r="H2" s="0" t="n">
        <f aca="false">E2^2</f>
        <v>0.518400000000001</v>
      </c>
    </row>
    <row r="3" customFormat="false" ht="12.8" hidden="false" customHeight="false" outlineLevel="0" collapsed="false">
      <c r="A3" s="0" t="n">
        <v>6.2</v>
      </c>
      <c r="B3" s="0" t="n">
        <v>7.1</v>
      </c>
      <c r="D3" s="0" t="n">
        <f aca="false">A3-$A$14</f>
        <v>1.28</v>
      </c>
      <c r="E3" s="0" t="n">
        <f aca="false">B3-$B$14</f>
        <v>0.879999999999999</v>
      </c>
      <c r="G3" s="0" t="n">
        <f aca="false">D3^2</f>
        <v>1.6384</v>
      </c>
      <c r="H3" s="0" t="n">
        <f aca="false">E3^2</f>
        <v>0.774399999999998</v>
      </c>
    </row>
    <row r="4" customFormat="false" ht="12.8" hidden="false" customHeight="false" outlineLevel="0" collapsed="false">
      <c r="A4" s="0" t="n">
        <v>4</v>
      </c>
      <c r="B4" s="0" t="n">
        <v>5.8</v>
      </c>
      <c r="D4" s="0" t="n">
        <f aca="false">A4-$A$14</f>
        <v>-0.92</v>
      </c>
      <c r="E4" s="0" t="n">
        <f aca="false">B4-$B$14</f>
        <v>-0.420000000000001</v>
      </c>
      <c r="G4" s="0" t="n">
        <f aca="false">D4^2</f>
        <v>0.8464</v>
      </c>
      <c r="H4" s="0" t="n">
        <f aca="false">E4^2</f>
        <v>0.176400000000001</v>
      </c>
    </row>
    <row r="5" customFormat="false" ht="12.8" hidden="false" customHeight="false" outlineLevel="0" collapsed="false">
      <c r="A5" s="0" t="n">
        <v>5.5</v>
      </c>
      <c r="B5" s="0" t="n">
        <v>6.4</v>
      </c>
      <c r="D5" s="0" t="n">
        <f aca="false">A5-$A$14</f>
        <v>0.58</v>
      </c>
      <c r="E5" s="0" t="n">
        <f aca="false">B5-$B$14</f>
        <v>0.18</v>
      </c>
      <c r="G5" s="0" t="n">
        <f aca="false">D5^2</f>
        <v>0.3364</v>
      </c>
      <c r="H5" s="0" t="n">
        <f aca="false">E5^2</f>
        <v>0.0323999999999999</v>
      </c>
    </row>
    <row r="6" customFormat="false" ht="12.8" hidden="false" customHeight="false" outlineLevel="0" collapsed="false">
      <c r="A6" s="0" t="n">
        <v>4.9</v>
      </c>
      <c r="B6" s="0" t="n">
        <v>6</v>
      </c>
      <c r="D6" s="0" t="n">
        <f aca="false">A6-$A$14</f>
        <v>-0.0199999999999996</v>
      </c>
      <c r="E6" s="0" t="n">
        <f aca="false">B6-$B$14</f>
        <v>-0.220000000000001</v>
      </c>
      <c r="G6" s="0" t="n">
        <f aca="false">D6^2</f>
        <v>0.000399999999999983</v>
      </c>
      <c r="H6" s="0" t="n">
        <f aca="false">E6^2</f>
        <v>0.0484000000000003</v>
      </c>
    </row>
    <row r="7" customFormat="false" ht="12.8" hidden="false" customHeight="false" outlineLevel="0" collapsed="false">
      <c r="A7" s="0" t="n">
        <v>4.7</v>
      </c>
      <c r="B7" s="0" t="n">
        <v>6.2</v>
      </c>
      <c r="D7" s="0" t="n">
        <f aca="false">A7-$A$14</f>
        <v>-0.22</v>
      </c>
      <c r="E7" s="0" t="n">
        <f aca="false">B7-$B$14</f>
        <v>-0.0200000000000005</v>
      </c>
      <c r="G7" s="0" t="n">
        <f aca="false">D7^2</f>
        <v>0.0483999999999999</v>
      </c>
      <c r="H7" s="0" t="n">
        <f aca="false">E7^2</f>
        <v>0.000400000000000018</v>
      </c>
    </row>
    <row r="8" customFormat="false" ht="12.8" hidden="false" customHeight="false" outlineLevel="0" collapsed="false">
      <c r="A8" s="0" t="n">
        <v>6</v>
      </c>
      <c r="B8" s="0" t="n">
        <v>7.2</v>
      </c>
      <c r="D8" s="0" t="n">
        <f aca="false">A8-$A$14</f>
        <v>1.08</v>
      </c>
      <c r="E8" s="0" t="n">
        <f aca="false">B8-$B$14</f>
        <v>0.98</v>
      </c>
      <c r="G8" s="0" t="n">
        <f aca="false">D8^2</f>
        <v>1.1664</v>
      </c>
      <c r="H8" s="0" t="n">
        <f aca="false">E8^2</f>
        <v>0.960399999999999</v>
      </c>
    </row>
    <row r="9" customFormat="false" ht="12.8" hidden="false" customHeight="false" outlineLevel="0" collapsed="false">
      <c r="A9" s="0" t="n">
        <v>4.9</v>
      </c>
      <c r="B9" s="0" t="n">
        <v>5.6</v>
      </c>
      <c r="D9" s="0" t="n">
        <f aca="false">A9-$A$14</f>
        <v>-0.0199999999999996</v>
      </c>
      <c r="E9" s="0" t="n">
        <f aca="false">B9-$B$14</f>
        <v>-0.620000000000001</v>
      </c>
      <c r="G9" s="0" t="n">
        <f aca="false">D9^2</f>
        <v>0.000399999999999983</v>
      </c>
      <c r="H9" s="0" t="n">
        <f aca="false">E9^2</f>
        <v>0.384400000000001</v>
      </c>
    </row>
    <row r="10" customFormat="false" ht="12.8" hidden="false" customHeight="false" outlineLevel="0" collapsed="false">
      <c r="A10" s="0" t="n">
        <v>5</v>
      </c>
      <c r="B10" s="0" t="n">
        <v>6.8</v>
      </c>
      <c r="D10" s="0" t="n">
        <f aca="false">A10-$A$14</f>
        <v>0.0800000000000001</v>
      </c>
      <c r="E10" s="0" t="n">
        <f aca="false">B10-$B$14</f>
        <v>0.579999999999999</v>
      </c>
      <c r="G10" s="0" t="n">
        <f aca="false">D10^2</f>
        <v>0.00640000000000001</v>
      </c>
      <c r="H10" s="0" t="n">
        <f aca="false">E10^2</f>
        <v>0.336399999999999</v>
      </c>
    </row>
    <row r="11" customFormat="false" ht="12.8" hidden="false" customHeight="false" outlineLevel="0" collapsed="false">
      <c r="A11" s="0" t="n">
        <v>3.9</v>
      </c>
      <c r="B11" s="0" t="n">
        <v>5.6</v>
      </c>
      <c r="D11" s="0" t="n">
        <f aca="false">A11-$A$14</f>
        <v>-1.02</v>
      </c>
      <c r="E11" s="0" t="n">
        <f aca="false">B11-$B$14</f>
        <v>-0.620000000000001</v>
      </c>
      <c r="G11" s="0" t="n">
        <f aca="false">D11^2</f>
        <v>1.0404</v>
      </c>
      <c r="H11" s="0" t="n">
        <f aca="false">E11^2</f>
        <v>0.384400000000001</v>
      </c>
    </row>
    <row r="13" customFormat="false" ht="12.8" hidden="false" customHeight="false" outlineLevel="0" collapsed="false">
      <c r="G13" s="0" t="n">
        <f aca="false">SUM(G2:G11)/10</f>
        <v>0.5756</v>
      </c>
      <c r="H13" s="0" t="n">
        <f aca="false">SUM(H2:H11)/10</f>
        <v>0.3616</v>
      </c>
    </row>
    <row r="14" customFormat="false" ht="12.8" hidden="false" customHeight="false" outlineLevel="0" collapsed="false">
      <c r="A14" s="0" t="n">
        <f aca="false">AVERAGE(A2:A11)</f>
        <v>4.92</v>
      </c>
      <c r="B14" s="0" t="n">
        <f aca="false">AVERAGE(B2:B11)</f>
        <v>6.22</v>
      </c>
      <c r="D14" s="0" t="s">
        <v>6</v>
      </c>
      <c r="E14" s="0" t="n">
        <f aca="false">_xlfn.VAR.P(A2:A11)</f>
        <v>0.5756</v>
      </c>
      <c r="F14" s="0" t="s">
        <v>7</v>
      </c>
      <c r="G14" s="0" t="n">
        <f aca="false">SQRT(E14)</f>
        <v>0.758683069535627</v>
      </c>
    </row>
    <row r="15" customFormat="false" ht="12.8" hidden="false" customHeight="false" outlineLevel="0" collapsed="false">
      <c r="A15" s="0" t="n">
        <f aca="false">SUM(A2:A11)/10</f>
        <v>4.92</v>
      </c>
      <c r="B15" s="0" t="n">
        <f aca="false">SUM(B2:B11)/10</f>
        <v>6.22</v>
      </c>
      <c r="D15" s="0" t="s">
        <v>8</v>
      </c>
      <c r="E15" s="0" t="n">
        <f aca="false">_xlfn.VAR.P(B2:B11)</f>
        <v>0.3616</v>
      </c>
      <c r="F15" s="0" t="s">
        <v>9</v>
      </c>
      <c r="G15" s="0" t="n">
        <f aca="false">SQRT(E15)</f>
        <v>0.601331855134916</v>
      </c>
    </row>
    <row r="16" customFormat="false" ht="12.8" hidden="false" customHeight="false" outlineLevel="0" collapsed="false">
      <c r="D16" s="0" t="s">
        <v>10</v>
      </c>
      <c r="E16" s="0" t="n">
        <f aca="false">SUMPRODUCT(D2:D11,E2:E11)/10</f>
        <v>0.3966</v>
      </c>
    </row>
    <row r="17" customFormat="false" ht="12.8" hidden="false" customHeight="false" outlineLevel="0" collapsed="false">
      <c r="D17" s="0" t="s">
        <v>11</v>
      </c>
      <c r="E17" s="0" t="n">
        <f aca="false">COVAR(A2:A11,B2:B11)</f>
        <v>0.39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8:15:56Z</dcterms:created>
  <dc:creator/>
  <dc:description/>
  <dc:language>en-US</dc:language>
  <cp:lastModifiedBy/>
  <dcterms:modified xsi:type="dcterms:W3CDTF">2024-05-21T08:35:12Z</dcterms:modified>
  <cp:revision>1</cp:revision>
  <dc:subject/>
  <dc:title/>
</cp:coreProperties>
</file>